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8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08419.7292</v>
      </c>
      <c r="D19" s="19" t="n">
        <v>371096.14</v>
      </c>
      <c r="E19" s="19" t="n">
        <v>326963.38</v>
      </c>
      <c r="F19" s="20" t="n">
        <v>169279.41</v>
      </c>
      <c r="G19" s="21" t="n">
        <f aca="false">D19+D20-C19-F19-F20</f>
        <v>-406602.99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96967</v>
      </c>
      <c r="D21" s="20" t="n">
        <v>140499.29</v>
      </c>
      <c r="E21" s="20" t="n">
        <v>110350.12</v>
      </c>
      <c r="F21" s="20" t="n">
        <v>147037.86</v>
      </c>
      <c r="G21" s="21" t="n">
        <f aca="false">D21+D22+D23-C21-F21-F22-F23</f>
        <v>-388578.2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8186.23</v>
      </c>
      <c r="E22" s="20" t="n">
        <v>137950.31</v>
      </c>
      <c r="F22" s="20" t="n">
        <v>163258.8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05386.7292</v>
      </c>
      <c r="D24" s="24" t="n">
        <f aca="false">SUM(D19:D23)</f>
        <v>689781.66</v>
      </c>
      <c r="E24" s="24" t="n">
        <f aca="false">SUM(E19:E23)</f>
        <v>575263.81</v>
      </c>
      <c r="F24" s="24" t="n">
        <f aca="false">SUM(F19:F23)</f>
        <v>479576.14</v>
      </c>
      <c r="G24" s="24" t="n">
        <f aca="false">SUM(G19:G23)</f>
        <v>-795181.20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8746.66</v>
      </c>
      <c r="D30" s="20" t="n">
        <v>16530.86</v>
      </c>
      <c r="E30" s="20" t="n">
        <v>8005.85</v>
      </c>
      <c r="F30" s="20" t="n">
        <v>18746.66</v>
      </c>
      <c r="G30" s="20" t="n">
        <f aca="false">C30-E30-F30</f>
        <v>-8005.8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6227.03</v>
      </c>
      <c r="D31" s="20" t="n">
        <v>74171.31</v>
      </c>
      <c r="E31" s="20" t="n">
        <v>45200.86</v>
      </c>
      <c r="F31" s="20" t="n">
        <v>86227.03</v>
      </c>
      <c r="G31" s="20" t="n">
        <f aca="false">C31-E31-F31</f>
        <v>-45200.8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0705.36</v>
      </c>
      <c r="D32" s="20" t="n">
        <v>71169.75</v>
      </c>
      <c r="E32" s="20" t="n">
        <v>41193.27</v>
      </c>
      <c r="F32" s="20" t="n">
        <v>51868.0553952181</v>
      </c>
      <c r="G32" s="20" t="n">
        <f aca="false">C32-E32-F32</f>
        <v>-12355.965395218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0494.11</v>
      </c>
      <c r="D33" s="20" t="n">
        <v>18072.6</v>
      </c>
      <c r="E33" s="20" t="n">
        <v>10721.19</v>
      </c>
      <c r="F33" s="20" t="n">
        <v>20494.11</v>
      </c>
      <c r="G33" s="20" t="n">
        <f aca="false">C33-E33-F33</f>
        <v>-10721.1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8896.36</v>
      </c>
      <c r="D36" s="20" t="n">
        <v>7843.01</v>
      </c>
      <c r="E36" s="20" t="n">
        <v>3912.92</v>
      </c>
      <c r="F36" s="20" t="n">
        <v>8896.36</v>
      </c>
      <c r="G36" s="20" t="n">
        <f aca="false">C36-E36-F36</f>
        <v>-3912.9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177.52</v>
      </c>
      <c r="D37" s="20" t="n">
        <v>2801.7</v>
      </c>
      <c r="E37" s="20" t="n">
        <v>1082.48</v>
      </c>
      <c r="F37" s="20" t="n">
        <v>3177.52</v>
      </c>
      <c r="G37" s="20" t="n">
        <f aca="false">C37-E37-F37</f>
        <v>-1082.4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289.63</v>
      </c>
      <c r="D38" s="20" t="n">
        <v>6230.35</v>
      </c>
      <c r="E38" s="20" t="n">
        <v>2834.29</v>
      </c>
      <c r="F38" s="20" t="n">
        <v>6289.63</v>
      </c>
      <c r="G38" s="20" t="n">
        <f aca="false">C38-E38-F38</f>
        <v>-2834.2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5634.42</v>
      </c>
      <c r="D40" s="20" t="n">
        <v>41546.86</v>
      </c>
      <c r="E40" s="20" t="n">
        <v>18332.84</v>
      </c>
      <c r="F40" s="20" t="n">
        <v>45634.42</v>
      </c>
      <c r="G40" s="20" t="n">
        <f aca="false">C40-E40-F40</f>
        <v>-18332.8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6794.55</v>
      </c>
      <c r="D41" s="20" t="n">
        <v>15134.21</v>
      </c>
      <c r="E41" s="20" t="n">
        <v>8045.46</v>
      </c>
      <c r="F41" s="20" t="n">
        <v>16794.55</v>
      </c>
      <c r="G41" s="20" t="n">
        <f aca="false">C41-E41-F41</f>
        <v>-8045.4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31.8</v>
      </c>
      <c r="D44" s="20" t="n">
        <v>331.8</v>
      </c>
      <c r="E44" s="20" t="n">
        <v>1.24</v>
      </c>
      <c r="F44" s="20" t="n">
        <v>331.8</v>
      </c>
      <c r="G44" s="20" t="n">
        <f aca="false">C44-E44-F44</f>
        <v>-1.2400000000000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87297.44</v>
      </c>
      <c r="D45" s="30" t="n">
        <f aca="false">SUM(D30:D44)</f>
        <v>253832.45</v>
      </c>
      <c r="E45" s="30" t="n">
        <f aca="false">SUM(E30:E44)</f>
        <v>139330.4</v>
      </c>
      <c r="F45" s="30" t="n">
        <f aca="false">SUM(F30:F44)</f>
        <v>258460.135395218</v>
      </c>
      <c r="G45" s="30" t="n">
        <f aca="false">SUM(G30:G44)</f>
        <v>-110493.09539521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8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375.996866585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747.1257616467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948.217031963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095.1905762095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7221.525158813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1868.055395218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18906.5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77079.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29096.2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47982.8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39Z</dcterms:created>
  <dc:creator>1</dc:creator>
  <dc:description/>
  <dc:language>en-US</dc:language>
  <cp:lastModifiedBy>1</cp:lastModifiedBy>
  <dcterms:modified xsi:type="dcterms:W3CDTF">2015-03-31T08:29:39Z</dcterms:modified>
  <cp:revision>0</cp:revision>
  <dc:subject/>
  <dc:title/>
</cp:coreProperties>
</file>